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Access to Library Services" sheetId="1" state="visible" r:id="rId2"/>
  </sheets>
  <definedNames>
    <definedName function="false" hidden="false" localSheetId="0" name="_xlnm.Print_Titles" vbProcedure="false">'1 - Access to Library Servic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Table 1 - Access to Library Services - Fiscal Year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Service Outlets</t>
  </si>
  <si>
    <t xml:space="preserve">Library</t>
  </si>
  <si>
    <t xml:space="preserve">Service Area Population</t>
  </si>
  <si>
    <t xml:space="preserve">Central</t>
  </si>
  <si>
    <t xml:space="preserve">Branches</t>
  </si>
  <si>
    <t xml:space="preserve">Mobile</t>
  </si>
  <si>
    <t xml:space="preserve">Total</t>
  </si>
  <si>
    <t xml:space="preserve">Square Feet</t>
  </si>
  <si>
    <t xml:space="preserve">Annual Public Service Hours</t>
  </si>
  <si>
    <t xml:space="preserve">Hours per Week</t>
  </si>
  <si>
    <t xml:space="preserve">Sunday Hours</t>
  </si>
  <si>
    <t xml:space="preserve">Miami-Dade Public Library System</t>
  </si>
  <si>
    <t xml:space="preserve">Yes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No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NR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Apalachicola Municipal Library</t>
  </si>
  <si>
    <t xml:space="preserve">Florida, FY 2009-2010 Total</t>
  </si>
  <si>
    <t xml:space="preserve">Yes=29</t>
  </si>
  <si>
    <t xml:space="preserve">Florida, FY 2009-2010 Average</t>
  </si>
  <si>
    <t xml:space="preserve">No=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4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6.7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2" width="13.99"/>
    <col collapsed="false" customWidth="true" hidden="false" outlineLevel="0" max="8" min="8" style="2" width="18.41"/>
    <col collapsed="false" customWidth="true" hidden="false" outlineLevel="0" max="9" min="9" style="1" width="14.41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6"/>
      <c r="J1" s="6"/>
      <c r="K1" s="8"/>
    </row>
    <row r="2" customFormat="false" ht="13.5" hidden="false" customHeight="false" outlineLevel="0" collapsed="false">
      <c r="A2" s="9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2"/>
    </row>
    <row r="3" customFormat="false" ht="15.75" hidden="false" customHeight="true" outlineLevel="0" collapsed="false">
      <c r="A3" s="13" t="s">
        <v>2</v>
      </c>
      <c r="B3" s="14"/>
      <c r="C3" s="15"/>
      <c r="D3" s="16"/>
      <c r="E3" s="17"/>
      <c r="F3" s="17"/>
      <c r="G3" s="17"/>
      <c r="H3" s="17"/>
      <c r="I3" s="17"/>
      <c r="J3" s="17"/>
      <c r="K3" s="12"/>
    </row>
    <row r="4" customFormat="false" ht="19.5" hidden="false" customHeight="false" outlineLevel="0" collapsed="false">
      <c r="A4" s="18"/>
      <c r="B4" s="19"/>
      <c r="C4" s="20" t="s">
        <v>3</v>
      </c>
      <c r="D4" s="20"/>
      <c r="E4" s="20"/>
      <c r="F4" s="20"/>
      <c r="G4" s="21"/>
      <c r="H4" s="22"/>
      <c r="I4" s="23"/>
      <c r="J4" s="24"/>
    </row>
    <row r="5" customFormat="false" ht="57.75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7" t="s">
        <v>8</v>
      </c>
      <c r="F5" s="27" t="s">
        <v>9</v>
      </c>
      <c r="G5" s="26" t="s">
        <v>10</v>
      </c>
      <c r="H5" s="26" t="s">
        <v>11</v>
      </c>
      <c r="I5" s="27" t="s">
        <v>12</v>
      </c>
      <c r="J5" s="27" t="s">
        <v>13</v>
      </c>
    </row>
    <row r="6" customFormat="false" ht="13.5" hidden="false" customHeight="false" outlineLevel="0" collapsed="false">
      <c r="A6" s="28" t="s">
        <v>14</v>
      </c>
      <c r="B6" s="29" t="n">
        <v>2147079</v>
      </c>
      <c r="C6" s="30" t="n">
        <v>1</v>
      </c>
      <c r="D6" s="30" t="n">
        <v>47</v>
      </c>
      <c r="E6" s="30" t="n">
        <v>3</v>
      </c>
      <c r="F6" s="30" t="n">
        <v>51</v>
      </c>
      <c r="G6" s="29" t="n">
        <v>730732</v>
      </c>
      <c r="H6" s="29" t="n">
        <v>117832</v>
      </c>
      <c r="I6" s="30" t="n">
        <v>85</v>
      </c>
      <c r="J6" s="31" t="s">
        <v>15</v>
      </c>
    </row>
    <row r="7" customFormat="false" ht="13.5" hidden="false" customHeight="false" outlineLevel="0" collapsed="false">
      <c r="A7" s="28" t="s">
        <v>16</v>
      </c>
      <c r="B7" s="29" t="n">
        <v>1748066</v>
      </c>
      <c r="C7" s="30" t="n">
        <v>1</v>
      </c>
      <c r="D7" s="30" t="n">
        <v>36</v>
      </c>
      <c r="E7" s="30" t="n">
        <v>0</v>
      </c>
      <c r="F7" s="30" t="n">
        <v>37</v>
      </c>
      <c r="G7" s="29" t="n">
        <v>1447408</v>
      </c>
      <c r="H7" s="29" t="n">
        <v>83486</v>
      </c>
      <c r="I7" s="30" t="n">
        <v>100</v>
      </c>
      <c r="J7" s="31" t="s">
        <v>15</v>
      </c>
    </row>
    <row r="8" customFormat="false" ht="13.5" hidden="false" customHeight="false" outlineLevel="0" collapsed="false">
      <c r="A8" s="28" t="s">
        <v>17</v>
      </c>
      <c r="B8" s="29" t="n">
        <v>1229226</v>
      </c>
      <c r="C8" s="30" t="n">
        <v>0</v>
      </c>
      <c r="D8" s="30" t="n">
        <v>28</v>
      </c>
      <c r="E8" s="30" t="n">
        <v>2</v>
      </c>
      <c r="F8" s="30" t="n">
        <v>30</v>
      </c>
      <c r="G8" s="29" t="n">
        <v>546536</v>
      </c>
      <c r="H8" s="29" t="n">
        <v>63469</v>
      </c>
      <c r="I8" s="30" t="n">
        <v>63</v>
      </c>
      <c r="J8" s="31" t="s">
        <v>15</v>
      </c>
    </row>
    <row r="9" customFormat="false" ht="13.5" hidden="false" customHeight="false" outlineLevel="0" collapsed="false">
      <c r="A9" s="28" t="s">
        <v>18</v>
      </c>
      <c r="B9" s="29" t="n">
        <v>1102353</v>
      </c>
      <c r="C9" s="30" t="n">
        <v>1</v>
      </c>
      <c r="D9" s="30" t="n">
        <v>14</v>
      </c>
      <c r="E9" s="30" t="n">
        <v>0</v>
      </c>
      <c r="F9" s="30" t="n">
        <v>15</v>
      </c>
      <c r="G9" s="29" t="n">
        <v>451170</v>
      </c>
      <c r="H9" s="29" t="n">
        <v>44562</v>
      </c>
      <c r="I9" s="30" t="n">
        <v>67</v>
      </c>
      <c r="J9" s="31" t="s">
        <v>15</v>
      </c>
    </row>
    <row r="10" customFormat="false" ht="13.5" hidden="false" customHeight="false" outlineLevel="0" collapsed="false">
      <c r="A10" s="28" t="s">
        <v>19</v>
      </c>
      <c r="B10" s="29" t="n">
        <v>893496</v>
      </c>
      <c r="C10" s="32" t="n">
        <v>0</v>
      </c>
      <c r="D10" s="30" t="n">
        <v>25</v>
      </c>
      <c r="E10" s="32" t="n">
        <v>0</v>
      </c>
      <c r="F10" s="30" t="n">
        <v>25</v>
      </c>
      <c r="G10" s="29" t="n">
        <v>614019</v>
      </c>
      <c r="H10" s="29" t="n">
        <v>64925</v>
      </c>
      <c r="I10" s="30" t="n">
        <v>76</v>
      </c>
      <c r="J10" s="31" t="s">
        <v>15</v>
      </c>
    </row>
    <row r="11" customFormat="false" ht="13.5" hidden="false" customHeight="false" outlineLevel="0" collapsed="false">
      <c r="A11" s="28" t="s">
        <v>20</v>
      </c>
      <c r="B11" s="29" t="n">
        <v>876834</v>
      </c>
      <c r="C11" s="30" t="n">
        <v>1</v>
      </c>
      <c r="D11" s="30" t="n">
        <v>15</v>
      </c>
      <c r="E11" s="30" t="n">
        <v>1</v>
      </c>
      <c r="F11" s="30" t="n">
        <v>17</v>
      </c>
      <c r="G11" s="29" t="n">
        <v>375615</v>
      </c>
      <c r="H11" s="29" t="n">
        <v>42322</v>
      </c>
      <c r="I11" s="30" t="n">
        <v>70</v>
      </c>
      <c r="J11" s="31" t="s">
        <v>15</v>
      </c>
    </row>
    <row r="12" customFormat="false" ht="13.5" hidden="false" customHeight="false" outlineLevel="0" collapsed="false">
      <c r="A12" s="28" t="s">
        <v>21</v>
      </c>
      <c r="B12" s="29" t="n">
        <v>864263</v>
      </c>
      <c r="C12" s="30" t="n">
        <v>1</v>
      </c>
      <c r="D12" s="30" t="n">
        <v>20</v>
      </c>
      <c r="E12" s="30" t="n">
        <v>0</v>
      </c>
      <c r="F12" s="30" t="n">
        <v>21</v>
      </c>
      <c r="G12" s="29" t="n">
        <v>785046</v>
      </c>
      <c r="H12" s="29" t="n">
        <v>59278</v>
      </c>
      <c r="I12" s="30" t="n">
        <v>67</v>
      </c>
      <c r="J12" s="31" t="s">
        <v>15</v>
      </c>
    </row>
    <row r="13" customFormat="false" ht="13.5" hidden="false" customHeight="false" outlineLevel="0" collapsed="false">
      <c r="A13" s="28" t="s">
        <v>22</v>
      </c>
      <c r="B13" s="29" t="n">
        <v>618754</v>
      </c>
      <c r="C13" s="30" t="n">
        <v>0</v>
      </c>
      <c r="D13" s="30" t="n">
        <v>13</v>
      </c>
      <c r="E13" s="30" t="n">
        <v>1</v>
      </c>
      <c r="F13" s="30" t="n">
        <v>14</v>
      </c>
      <c r="G13" s="29" t="n">
        <v>252825</v>
      </c>
      <c r="H13" s="29" t="n">
        <v>33245</v>
      </c>
      <c r="I13" s="30" t="n">
        <v>58</v>
      </c>
      <c r="J13" s="31" t="s">
        <v>23</v>
      </c>
    </row>
    <row r="14" customFormat="false" ht="13.5" hidden="false" customHeight="false" outlineLevel="0" collapsed="false">
      <c r="A14" s="28" t="s">
        <v>24</v>
      </c>
      <c r="B14" s="29" t="n">
        <v>602095</v>
      </c>
      <c r="C14" s="30" t="n">
        <v>0</v>
      </c>
      <c r="D14" s="30" t="n">
        <v>16</v>
      </c>
      <c r="E14" s="30" t="n">
        <v>1</v>
      </c>
      <c r="F14" s="30" t="n">
        <v>17</v>
      </c>
      <c r="G14" s="29" t="n">
        <v>187180</v>
      </c>
      <c r="H14" s="29" t="n">
        <v>40322</v>
      </c>
      <c r="I14" s="30" t="n">
        <v>68</v>
      </c>
      <c r="J14" s="31" t="s">
        <v>15</v>
      </c>
    </row>
    <row r="15" customFormat="false" ht="13.5" hidden="false" customHeight="false" outlineLevel="0" collapsed="false">
      <c r="A15" s="28" t="s">
        <v>25</v>
      </c>
      <c r="B15" s="29" t="n">
        <v>543376</v>
      </c>
      <c r="C15" s="30" t="n">
        <v>1</v>
      </c>
      <c r="D15" s="30" t="n">
        <v>16</v>
      </c>
      <c r="E15" s="30" t="n">
        <v>1</v>
      </c>
      <c r="F15" s="30" t="n">
        <v>18</v>
      </c>
      <c r="G15" s="29" t="n">
        <v>380614</v>
      </c>
      <c r="H15" s="29" t="n">
        <v>45888</v>
      </c>
      <c r="I15" s="30" t="n">
        <v>50</v>
      </c>
      <c r="J15" s="31" t="s">
        <v>15</v>
      </c>
    </row>
    <row r="16" customFormat="false" ht="13.5" hidden="false" customHeight="false" outlineLevel="0" collapsed="false">
      <c r="A16" s="28" t="s">
        <v>26</v>
      </c>
      <c r="B16" s="29" t="n">
        <v>494593</v>
      </c>
      <c r="C16" s="30" t="n">
        <v>0</v>
      </c>
      <c r="D16" s="30" t="n">
        <v>14</v>
      </c>
      <c r="E16" s="30" t="n">
        <v>1</v>
      </c>
      <c r="F16" s="30" t="n">
        <v>15</v>
      </c>
      <c r="G16" s="29" t="n">
        <v>254316</v>
      </c>
      <c r="H16" s="29" t="n">
        <v>35901</v>
      </c>
      <c r="I16" s="30" t="n">
        <v>60</v>
      </c>
      <c r="J16" s="31" t="s">
        <v>15</v>
      </c>
    </row>
    <row r="17" customFormat="false" ht="13.5" hidden="false" customHeight="false" outlineLevel="0" collapsed="false">
      <c r="A17" s="28" t="s">
        <v>27</v>
      </c>
      <c r="B17" s="29" t="n">
        <v>464697</v>
      </c>
      <c r="C17" s="30" t="n">
        <v>0</v>
      </c>
      <c r="D17" s="30" t="n">
        <v>8</v>
      </c>
      <c r="E17" s="30" t="n">
        <v>0</v>
      </c>
      <c r="F17" s="30" t="n">
        <v>8</v>
      </c>
      <c r="G17" s="29" t="n">
        <v>113460</v>
      </c>
      <c r="H17" s="29" t="n">
        <v>16346</v>
      </c>
      <c r="I17" s="30" t="n">
        <v>43</v>
      </c>
      <c r="J17" s="31" t="s">
        <v>23</v>
      </c>
    </row>
    <row r="18" customFormat="false" ht="13.5" hidden="false" customHeight="false" outlineLevel="0" collapsed="false">
      <c r="A18" s="28" t="s">
        <v>28</v>
      </c>
      <c r="B18" s="29" t="n">
        <v>422718</v>
      </c>
      <c r="C18" s="30" t="n">
        <v>0</v>
      </c>
      <c r="D18" s="30" t="n">
        <v>5</v>
      </c>
      <c r="E18" s="30" t="n">
        <v>0</v>
      </c>
      <c r="F18" s="30" t="n">
        <v>5</v>
      </c>
      <c r="G18" s="29" t="n">
        <v>101000</v>
      </c>
      <c r="H18" s="29" t="n">
        <v>14560</v>
      </c>
      <c r="I18" s="30" t="n">
        <v>56</v>
      </c>
      <c r="J18" s="31" t="s">
        <v>15</v>
      </c>
    </row>
    <row r="19" customFormat="false" ht="13.5" hidden="false" customHeight="false" outlineLevel="0" collapsed="false">
      <c r="A19" s="28" t="s">
        <v>29</v>
      </c>
      <c r="B19" s="29" t="n">
        <v>379448</v>
      </c>
      <c r="C19" s="30" t="n">
        <v>0</v>
      </c>
      <c r="D19" s="30" t="n">
        <v>8</v>
      </c>
      <c r="E19" s="30" t="n">
        <v>0</v>
      </c>
      <c r="F19" s="30" t="n">
        <v>8</v>
      </c>
      <c r="G19" s="29" t="n">
        <v>230529</v>
      </c>
      <c r="H19" s="29" t="n">
        <v>21320</v>
      </c>
      <c r="I19" s="30" t="n">
        <v>58</v>
      </c>
      <c r="J19" s="31" t="s">
        <v>15</v>
      </c>
    </row>
    <row r="20" customFormat="false" ht="13.5" hidden="false" customHeight="false" outlineLevel="0" collapsed="false">
      <c r="A20" s="28" t="s">
        <v>30</v>
      </c>
      <c r="B20" s="29" t="n">
        <v>331298</v>
      </c>
      <c r="C20" s="30" t="n">
        <v>1</v>
      </c>
      <c r="D20" s="30" t="n">
        <v>8</v>
      </c>
      <c r="E20" s="30" t="n">
        <v>2</v>
      </c>
      <c r="F20" s="30" t="n">
        <v>11</v>
      </c>
      <c r="G20" s="29" t="n">
        <v>115325</v>
      </c>
      <c r="H20" s="29" t="n">
        <v>21755</v>
      </c>
      <c r="I20" s="30" t="n">
        <v>60</v>
      </c>
      <c r="J20" s="31" t="s">
        <v>15</v>
      </c>
    </row>
    <row r="21" customFormat="false" ht="13.5" hidden="false" customHeight="false" outlineLevel="0" collapsed="false">
      <c r="A21" s="28" t="s">
        <v>31</v>
      </c>
      <c r="B21" s="29" t="n">
        <v>322833</v>
      </c>
      <c r="C21" s="30" t="n">
        <v>1</v>
      </c>
      <c r="D21" s="30" t="n">
        <v>5</v>
      </c>
      <c r="E21" s="30" t="n">
        <v>1</v>
      </c>
      <c r="F21" s="30" t="n">
        <v>7</v>
      </c>
      <c r="G21" s="29" t="n">
        <v>105264</v>
      </c>
      <c r="H21" s="29" t="n">
        <v>13882</v>
      </c>
      <c r="I21" s="30" t="n">
        <v>56</v>
      </c>
      <c r="J21" s="31" t="s">
        <v>23</v>
      </c>
    </row>
    <row r="22" customFormat="false" ht="13.5" hidden="false" customHeight="false" outlineLevel="0" collapsed="false">
      <c r="A22" s="28" t="s">
        <v>32</v>
      </c>
      <c r="B22" s="29" t="n">
        <v>321520</v>
      </c>
      <c r="C22" s="30" t="n">
        <v>1</v>
      </c>
      <c r="D22" s="30" t="n">
        <v>9</v>
      </c>
      <c r="E22" s="30" t="n">
        <v>0</v>
      </c>
      <c r="F22" s="30" t="n">
        <v>10</v>
      </c>
      <c r="G22" s="29" t="n">
        <v>181082</v>
      </c>
      <c r="H22" s="29" t="n">
        <v>23442</v>
      </c>
      <c r="I22" s="30" t="n">
        <v>64</v>
      </c>
      <c r="J22" s="31" t="s">
        <v>15</v>
      </c>
    </row>
    <row r="23" customFormat="false" ht="13.5" hidden="false" customHeight="false" outlineLevel="0" collapsed="false">
      <c r="A23" s="28" t="s">
        <v>33</v>
      </c>
      <c r="B23" s="29" t="n">
        <v>297619</v>
      </c>
      <c r="C23" s="30" t="n">
        <v>1</v>
      </c>
      <c r="D23" s="30" t="n">
        <v>5</v>
      </c>
      <c r="E23" s="30" t="n">
        <v>1</v>
      </c>
      <c r="F23" s="30" t="n">
        <v>7</v>
      </c>
      <c r="G23" s="29" t="n">
        <v>61600</v>
      </c>
      <c r="H23" s="29" t="n">
        <v>14820</v>
      </c>
      <c r="I23" s="30" t="n">
        <v>65</v>
      </c>
      <c r="J23" s="31" t="s">
        <v>15</v>
      </c>
    </row>
    <row r="24" customFormat="false" ht="13.5" hidden="false" customHeight="false" outlineLevel="0" collapsed="false">
      <c r="A24" s="28" t="s">
        <v>34</v>
      </c>
      <c r="B24" s="29" t="n">
        <v>297052</v>
      </c>
      <c r="C24" s="30" t="n">
        <v>0</v>
      </c>
      <c r="D24" s="30" t="n">
        <v>15</v>
      </c>
      <c r="E24" s="30" t="n">
        <v>0</v>
      </c>
      <c r="F24" s="30" t="n">
        <v>15</v>
      </c>
      <c r="G24" s="29" t="n">
        <v>188604</v>
      </c>
      <c r="H24" s="29" t="n">
        <v>35592</v>
      </c>
      <c r="I24" s="30" t="n">
        <v>58</v>
      </c>
      <c r="J24" s="31" t="s">
        <v>23</v>
      </c>
    </row>
    <row r="25" customFormat="false" ht="13.5" hidden="false" customHeight="false" outlineLevel="0" collapsed="false">
      <c r="A25" s="28" t="s">
        <v>35</v>
      </c>
      <c r="B25" s="29" t="n">
        <v>277789</v>
      </c>
      <c r="C25" s="30" t="n">
        <v>1</v>
      </c>
      <c r="D25" s="30" t="n">
        <v>5</v>
      </c>
      <c r="E25" s="30" t="n">
        <v>0</v>
      </c>
      <c r="F25" s="30" t="n">
        <v>6</v>
      </c>
      <c r="G25" s="29" t="n">
        <v>88000</v>
      </c>
      <c r="H25" s="29" t="n">
        <v>15106</v>
      </c>
      <c r="I25" s="30" t="n">
        <v>64</v>
      </c>
      <c r="J25" s="31" t="s">
        <v>23</v>
      </c>
    </row>
    <row r="26" customFormat="false" ht="13.5" hidden="false" customHeight="false" outlineLevel="0" collapsed="false">
      <c r="A26" s="28" t="s">
        <v>36</v>
      </c>
      <c r="B26" s="29" t="n">
        <v>275487</v>
      </c>
      <c r="C26" s="30" t="n">
        <v>1</v>
      </c>
      <c r="D26" s="30" t="n">
        <v>5</v>
      </c>
      <c r="E26" s="30" t="n">
        <v>2</v>
      </c>
      <c r="F26" s="30" t="n">
        <v>8</v>
      </c>
      <c r="G26" s="29" t="n">
        <v>126738</v>
      </c>
      <c r="H26" s="29" t="n">
        <v>13970</v>
      </c>
      <c r="I26" s="30" t="n">
        <v>64</v>
      </c>
      <c r="J26" s="31" t="s">
        <v>15</v>
      </c>
    </row>
    <row r="27" customFormat="false" ht="13.5" hidden="false" customHeight="false" outlineLevel="0" collapsed="false">
      <c r="A27" s="28" t="s">
        <v>37</v>
      </c>
      <c r="B27" s="29" t="n">
        <v>268685</v>
      </c>
      <c r="C27" s="30" t="n">
        <v>1</v>
      </c>
      <c r="D27" s="30" t="n">
        <v>6</v>
      </c>
      <c r="E27" s="30" t="n">
        <v>0</v>
      </c>
      <c r="F27" s="30" t="n">
        <v>7</v>
      </c>
      <c r="G27" s="29" t="n">
        <v>90414</v>
      </c>
      <c r="H27" s="29" t="n">
        <v>18816</v>
      </c>
      <c r="I27" s="30" t="n">
        <v>72</v>
      </c>
      <c r="J27" s="31" t="s">
        <v>15</v>
      </c>
    </row>
    <row r="28" customFormat="false" ht="13.5" hidden="false" customHeight="false" outlineLevel="0" collapsed="false">
      <c r="A28" s="28" t="s">
        <v>38</v>
      </c>
      <c r="B28" s="29" t="n">
        <v>247336</v>
      </c>
      <c r="C28" s="30" t="n">
        <v>1</v>
      </c>
      <c r="D28" s="30" t="n">
        <v>11</v>
      </c>
      <c r="E28" s="30" t="n">
        <v>2</v>
      </c>
      <c r="F28" s="30" t="n">
        <v>14</v>
      </c>
      <c r="G28" s="29" t="n">
        <v>156469</v>
      </c>
      <c r="H28" s="29" t="n">
        <v>30960</v>
      </c>
      <c r="I28" s="30" t="n">
        <v>70.5</v>
      </c>
      <c r="J28" s="31" t="s">
        <v>15</v>
      </c>
    </row>
    <row r="29" customFormat="false" ht="13.5" hidden="false" customHeight="false" outlineLevel="0" collapsed="false">
      <c r="A29" s="28" t="s">
        <v>39</v>
      </c>
      <c r="B29" s="29" t="n">
        <v>224669</v>
      </c>
      <c r="C29" s="30" t="n">
        <v>1</v>
      </c>
      <c r="D29" s="30" t="n">
        <v>5</v>
      </c>
      <c r="E29" s="30" t="n">
        <v>0</v>
      </c>
      <c r="F29" s="30" t="n">
        <v>6</v>
      </c>
      <c r="G29" s="29" t="n">
        <v>45330</v>
      </c>
      <c r="H29" s="29" t="n">
        <v>4907</v>
      </c>
      <c r="I29" s="30" t="n">
        <v>40</v>
      </c>
      <c r="J29" s="31" t="s">
        <v>23</v>
      </c>
    </row>
    <row r="30" s="35" customFormat="true" ht="13.5" hidden="false" customHeight="false" outlineLevel="0" collapsed="false">
      <c r="A30" s="33" t="s">
        <v>40</v>
      </c>
      <c r="B30" s="29" t="n">
        <v>214259</v>
      </c>
      <c r="C30" s="32" t="n">
        <v>0</v>
      </c>
      <c r="D30" s="32" t="n">
        <v>7</v>
      </c>
      <c r="E30" s="32" t="n">
        <v>0</v>
      </c>
      <c r="F30" s="32" t="n">
        <v>7</v>
      </c>
      <c r="G30" s="29" t="n">
        <v>83219</v>
      </c>
      <c r="H30" s="29" t="n">
        <v>14774</v>
      </c>
      <c r="I30" s="32" t="n">
        <v>46</v>
      </c>
      <c r="J30" s="34" t="s">
        <v>23</v>
      </c>
    </row>
    <row r="31" customFormat="false" ht="13.5" hidden="false" customHeight="false" outlineLevel="0" collapsed="false">
      <c r="A31" s="28" t="s">
        <v>41</v>
      </c>
      <c r="B31" s="29" t="n">
        <v>193080</v>
      </c>
      <c r="C31" s="30" t="n">
        <v>0</v>
      </c>
      <c r="D31" s="30" t="n">
        <v>8</v>
      </c>
      <c r="E31" s="30" t="n">
        <v>0</v>
      </c>
      <c r="F31" s="30" t="n">
        <v>8</v>
      </c>
      <c r="G31" s="29" t="n">
        <v>89850</v>
      </c>
      <c r="H31" s="29" t="n">
        <v>14372</v>
      </c>
      <c r="I31" s="30" t="n">
        <v>62</v>
      </c>
      <c r="J31" s="31" t="s">
        <v>15</v>
      </c>
    </row>
    <row r="32" customFormat="false" ht="13.5" hidden="false" customHeight="false" outlineLevel="0" collapsed="false">
      <c r="A32" s="28" t="s">
        <v>42</v>
      </c>
      <c r="B32" s="29" t="n">
        <v>190865</v>
      </c>
      <c r="C32" s="30" t="n">
        <v>1</v>
      </c>
      <c r="D32" s="30" t="n">
        <v>5</v>
      </c>
      <c r="E32" s="30" t="n">
        <v>0</v>
      </c>
      <c r="F32" s="30" t="n">
        <v>6</v>
      </c>
      <c r="G32" s="29" t="n">
        <v>70510</v>
      </c>
      <c r="H32" s="29" t="n">
        <v>14958</v>
      </c>
      <c r="I32" s="30" t="n">
        <v>56</v>
      </c>
      <c r="J32" s="31" t="s">
        <v>23</v>
      </c>
    </row>
    <row r="33" customFormat="false" ht="13.5" hidden="false" customHeight="false" outlineLevel="0" collapsed="false">
      <c r="A33" s="28" t="s">
        <v>43</v>
      </c>
      <c r="B33" s="29" t="n">
        <v>190039</v>
      </c>
      <c r="C33" s="30" t="n">
        <v>0</v>
      </c>
      <c r="D33" s="30" t="n">
        <v>6</v>
      </c>
      <c r="E33" s="30" t="n">
        <v>2</v>
      </c>
      <c r="F33" s="30" t="n">
        <v>8</v>
      </c>
      <c r="G33" s="29" t="n">
        <v>93723</v>
      </c>
      <c r="H33" s="29" t="n">
        <v>17628</v>
      </c>
      <c r="I33" s="30" t="n">
        <v>59</v>
      </c>
      <c r="J33" s="31" t="s">
        <v>23</v>
      </c>
    </row>
    <row r="34" customFormat="false" ht="13.5" hidden="false" customHeight="false" outlineLevel="0" collapsed="false">
      <c r="A34" s="28" t="s">
        <v>44</v>
      </c>
      <c r="B34" s="29" t="n">
        <v>180822</v>
      </c>
      <c r="C34" s="30" t="n">
        <v>0</v>
      </c>
      <c r="D34" s="30" t="n">
        <v>6</v>
      </c>
      <c r="E34" s="30" t="n">
        <v>1</v>
      </c>
      <c r="F34" s="30" t="n">
        <v>7</v>
      </c>
      <c r="G34" s="29" t="n">
        <v>88883</v>
      </c>
      <c r="H34" s="29" t="n">
        <v>14572</v>
      </c>
      <c r="I34" s="30" t="n">
        <v>50</v>
      </c>
      <c r="J34" s="31" t="s">
        <v>23</v>
      </c>
    </row>
    <row r="35" customFormat="false" ht="13.5" hidden="false" customHeight="false" outlineLevel="0" collapsed="false">
      <c r="A35" s="28" t="s">
        <v>45</v>
      </c>
      <c r="B35" s="29" t="n">
        <v>172778</v>
      </c>
      <c r="C35" s="30" t="n">
        <v>1</v>
      </c>
      <c r="D35" s="30" t="n">
        <v>5</v>
      </c>
      <c r="E35" s="30" t="n">
        <v>0</v>
      </c>
      <c r="F35" s="30" t="n">
        <v>6</v>
      </c>
      <c r="G35" s="29" t="n">
        <v>40915</v>
      </c>
      <c r="H35" s="29" t="n">
        <v>9995</v>
      </c>
      <c r="I35" s="30" t="n">
        <v>51</v>
      </c>
      <c r="J35" s="31" t="s">
        <v>23</v>
      </c>
    </row>
    <row r="36" customFormat="false" ht="13.5" hidden="false" customHeight="false" outlineLevel="0" collapsed="false">
      <c r="A36" s="28" t="s">
        <v>46</v>
      </c>
      <c r="B36" s="29" t="n">
        <v>159978</v>
      </c>
      <c r="C36" s="30" t="n">
        <v>1</v>
      </c>
      <c r="D36" s="30" t="n">
        <v>3</v>
      </c>
      <c r="E36" s="30" t="n">
        <v>0</v>
      </c>
      <c r="F36" s="30" t="n">
        <v>4</v>
      </c>
      <c r="G36" s="29" t="n">
        <v>71777</v>
      </c>
      <c r="H36" s="29" t="n">
        <v>7961</v>
      </c>
      <c r="I36" s="30" t="n">
        <v>40</v>
      </c>
      <c r="J36" s="31" t="s">
        <v>23</v>
      </c>
    </row>
    <row r="37" customFormat="false" ht="13.5" hidden="false" customHeight="false" outlineLevel="0" collapsed="false">
      <c r="A37" s="28" t="s">
        <v>47</v>
      </c>
      <c r="B37" s="29" t="n">
        <v>151372</v>
      </c>
      <c r="C37" s="30" t="n">
        <v>0</v>
      </c>
      <c r="D37" s="30" t="n">
        <v>5</v>
      </c>
      <c r="E37" s="30" t="n">
        <v>0</v>
      </c>
      <c r="F37" s="30" t="n">
        <v>5</v>
      </c>
      <c r="G37" s="29" t="n">
        <v>30500</v>
      </c>
      <c r="H37" s="29" t="n">
        <v>10400</v>
      </c>
      <c r="I37" s="30" t="n">
        <v>49</v>
      </c>
      <c r="J37" s="31" t="s">
        <v>23</v>
      </c>
    </row>
    <row r="38" customFormat="false" ht="13.5" hidden="false" customHeight="false" outlineLevel="0" collapsed="false">
      <c r="A38" s="28" t="s">
        <v>48</v>
      </c>
      <c r="B38" s="29" t="n">
        <v>146318</v>
      </c>
      <c r="C38" s="30" t="n">
        <v>1</v>
      </c>
      <c r="D38" s="30" t="n">
        <v>6</v>
      </c>
      <c r="E38" s="30" t="n">
        <v>0</v>
      </c>
      <c r="F38" s="30" t="n">
        <v>7</v>
      </c>
      <c r="G38" s="29" t="n">
        <v>110026</v>
      </c>
      <c r="H38" s="29" t="n">
        <v>13584</v>
      </c>
      <c r="I38" s="30" t="n">
        <v>50</v>
      </c>
      <c r="J38" s="31" t="s">
        <v>23</v>
      </c>
    </row>
    <row r="39" customFormat="false" ht="13.5" hidden="false" customHeight="false" outlineLevel="0" collapsed="false">
      <c r="A39" s="28" t="s">
        <v>49</v>
      </c>
      <c r="B39" s="29" t="n">
        <v>141236</v>
      </c>
      <c r="C39" s="30" t="n">
        <v>0</v>
      </c>
      <c r="D39" s="30" t="n">
        <v>5</v>
      </c>
      <c r="E39" s="30" t="n">
        <v>0</v>
      </c>
      <c r="F39" s="30" t="n">
        <v>5</v>
      </c>
      <c r="G39" s="29" t="n">
        <v>66049</v>
      </c>
      <c r="H39" s="29" t="n">
        <v>12830</v>
      </c>
      <c r="I39" s="30" t="n">
        <v>54</v>
      </c>
      <c r="J39" s="31" t="s">
        <v>23</v>
      </c>
    </row>
    <row r="40" customFormat="false" ht="13.5" hidden="false" customHeight="false" outlineLevel="0" collapsed="false">
      <c r="A40" s="28" t="s">
        <v>50</v>
      </c>
      <c r="B40" s="29" t="n">
        <v>138028</v>
      </c>
      <c r="C40" s="30" t="n">
        <v>1</v>
      </c>
      <c r="D40" s="30" t="n">
        <v>4</v>
      </c>
      <c r="E40" s="30" t="n">
        <v>0</v>
      </c>
      <c r="F40" s="30" t="n">
        <v>5</v>
      </c>
      <c r="G40" s="29" t="n">
        <v>110340</v>
      </c>
      <c r="H40" s="29" t="n">
        <v>10408</v>
      </c>
      <c r="I40" s="30" t="n">
        <v>62</v>
      </c>
      <c r="J40" s="31" t="s">
        <v>15</v>
      </c>
    </row>
    <row r="41" customFormat="false" ht="13.5" hidden="false" customHeight="false" outlineLevel="0" collapsed="false">
      <c r="A41" s="28" t="s">
        <v>51</v>
      </c>
      <c r="B41" s="29" t="n">
        <v>109194</v>
      </c>
      <c r="C41" s="30" t="n">
        <v>0</v>
      </c>
      <c r="D41" s="30" t="n">
        <v>13</v>
      </c>
      <c r="E41" s="30" t="n">
        <v>1</v>
      </c>
      <c r="F41" s="30" t="n">
        <v>14</v>
      </c>
      <c r="G41" s="29" t="n">
        <v>49112</v>
      </c>
      <c r="H41" s="29" t="n">
        <v>13005</v>
      </c>
      <c r="I41" s="30" t="n">
        <v>48</v>
      </c>
      <c r="J41" s="31" t="s">
        <v>23</v>
      </c>
    </row>
    <row r="42" customFormat="false" ht="13.5" hidden="false" customHeight="false" outlineLevel="0" collapsed="false">
      <c r="A42" s="28" t="s">
        <v>52</v>
      </c>
      <c r="B42" s="29" t="n">
        <v>99919</v>
      </c>
      <c r="C42" s="30" t="n">
        <v>1</v>
      </c>
      <c r="D42" s="30" t="n">
        <v>0</v>
      </c>
      <c r="E42" s="30" t="n">
        <v>1</v>
      </c>
      <c r="F42" s="30" t="n">
        <v>2</v>
      </c>
      <c r="G42" s="29" t="n">
        <v>82000</v>
      </c>
      <c r="H42" s="29" t="n">
        <v>4103</v>
      </c>
      <c r="I42" s="30" t="n">
        <v>63</v>
      </c>
      <c r="J42" s="31" t="s">
        <v>15</v>
      </c>
    </row>
    <row r="43" customFormat="false" ht="13.5" hidden="false" customHeight="false" outlineLevel="0" collapsed="false">
      <c r="A43" s="28" t="s">
        <v>53</v>
      </c>
      <c r="B43" s="29" t="n">
        <v>95696</v>
      </c>
      <c r="C43" s="30" t="n">
        <v>1</v>
      </c>
      <c r="D43" s="30" t="n">
        <v>1</v>
      </c>
      <c r="E43" s="30" t="n">
        <v>0</v>
      </c>
      <c r="F43" s="30" t="n">
        <v>2</v>
      </c>
      <c r="G43" s="29" t="n">
        <v>33000</v>
      </c>
      <c r="H43" s="29" t="n">
        <v>4208</v>
      </c>
      <c r="I43" s="30" t="n">
        <v>61</v>
      </c>
      <c r="J43" s="31" t="s">
        <v>23</v>
      </c>
    </row>
    <row r="44" customFormat="false" ht="13.5" hidden="false" customHeight="false" outlineLevel="0" collapsed="false">
      <c r="A44" s="28" t="s">
        <v>54</v>
      </c>
      <c r="B44" s="29" t="n">
        <v>93420</v>
      </c>
      <c r="C44" s="30" t="n">
        <v>0</v>
      </c>
      <c r="D44" s="30" t="n">
        <v>7</v>
      </c>
      <c r="E44" s="30" t="n">
        <v>1</v>
      </c>
      <c r="F44" s="30" t="n">
        <v>8</v>
      </c>
      <c r="G44" s="29" t="n">
        <v>32212</v>
      </c>
      <c r="H44" s="29" t="n">
        <v>18604</v>
      </c>
      <c r="I44" s="30" t="n">
        <v>52</v>
      </c>
      <c r="J44" s="31" t="s">
        <v>23</v>
      </c>
    </row>
    <row r="45" customFormat="false" ht="13.5" hidden="false" customHeight="false" outlineLevel="0" collapsed="false">
      <c r="A45" s="28" t="s">
        <v>55</v>
      </c>
      <c r="B45" s="29" t="n">
        <v>84955</v>
      </c>
      <c r="C45" s="30" t="n">
        <v>1</v>
      </c>
      <c r="D45" s="30" t="n">
        <v>0</v>
      </c>
      <c r="E45" s="30" t="n">
        <v>0</v>
      </c>
      <c r="F45" s="30" t="n">
        <v>1</v>
      </c>
      <c r="G45" s="36" t="s">
        <v>56</v>
      </c>
      <c r="H45" s="36" t="s">
        <v>56</v>
      </c>
      <c r="I45" s="30" t="n">
        <v>57</v>
      </c>
      <c r="J45" s="31" t="s">
        <v>23</v>
      </c>
    </row>
    <row r="46" customFormat="false" ht="13.5" hidden="false" customHeight="false" outlineLevel="0" collapsed="false">
      <c r="A46" s="28" t="s">
        <v>57</v>
      </c>
      <c r="B46" s="29" t="n">
        <v>84392</v>
      </c>
      <c r="C46" s="30" t="n">
        <v>0</v>
      </c>
      <c r="D46" s="30" t="n">
        <v>2</v>
      </c>
      <c r="E46" s="30" t="n">
        <v>0</v>
      </c>
      <c r="F46" s="30" t="n">
        <v>2</v>
      </c>
      <c r="G46" s="29" t="n">
        <v>61800</v>
      </c>
      <c r="H46" s="29" t="n">
        <v>3744</v>
      </c>
      <c r="I46" s="30" t="n">
        <v>72</v>
      </c>
      <c r="J46" s="31" t="s">
        <v>15</v>
      </c>
    </row>
    <row r="47" customFormat="false" ht="13.5" hidden="false" customHeight="false" outlineLevel="0" collapsed="false">
      <c r="A47" s="28" t="s">
        <v>58</v>
      </c>
      <c r="B47" s="29" t="n">
        <v>75574</v>
      </c>
      <c r="C47" s="30" t="n">
        <v>1</v>
      </c>
      <c r="D47" s="30" t="n">
        <v>7</v>
      </c>
      <c r="E47" s="30" t="n">
        <v>0</v>
      </c>
      <c r="F47" s="30" t="n">
        <v>8</v>
      </c>
      <c r="G47" s="29" t="n">
        <v>48997</v>
      </c>
      <c r="H47" s="29" t="n">
        <v>17576</v>
      </c>
      <c r="I47" s="30" t="n">
        <v>57.5</v>
      </c>
      <c r="J47" s="31" t="s">
        <v>23</v>
      </c>
    </row>
    <row r="48" customFormat="false" ht="13.5" hidden="false" customHeight="false" outlineLevel="0" collapsed="false">
      <c r="A48" s="28" t="s">
        <v>59</v>
      </c>
      <c r="B48" s="29" t="n">
        <v>74364</v>
      </c>
      <c r="C48" s="30" t="n">
        <v>1</v>
      </c>
      <c r="D48" s="30" t="n">
        <v>4</v>
      </c>
      <c r="E48" s="30" t="n">
        <v>0</v>
      </c>
      <c r="F48" s="30" t="n">
        <v>5</v>
      </c>
      <c r="G48" s="29" t="n">
        <v>34875</v>
      </c>
      <c r="H48" s="29" t="n">
        <v>10466</v>
      </c>
      <c r="I48" s="30" t="n">
        <v>54</v>
      </c>
      <c r="J48" s="31" t="s">
        <v>23</v>
      </c>
    </row>
    <row r="49" customFormat="false" ht="13.5" hidden="false" customHeight="false" outlineLevel="0" collapsed="false">
      <c r="A49" s="28" t="s">
        <v>60</v>
      </c>
      <c r="B49" s="29" t="n">
        <v>73314</v>
      </c>
      <c r="C49" s="30" t="n">
        <v>1</v>
      </c>
      <c r="D49" s="30" t="n">
        <v>4</v>
      </c>
      <c r="E49" s="30" t="n">
        <v>0</v>
      </c>
      <c r="F49" s="30" t="n">
        <v>5</v>
      </c>
      <c r="G49" s="29" t="n">
        <v>20676</v>
      </c>
      <c r="H49" s="29" t="n">
        <v>10998</v>
      </c>
      <c r="I49" s="30" t="n">
        <v>70</v>
      </c>
      <c r="J49" s="31" t="s">
        <v>23</v>
      </c>
    </row>
    <row r="50" customFormat="false" ht="13.5" hidden="false" customHeight="false" outlineLevel="0" collapsed="false">
      <c r="A50" s="28" t="s">
        <v>61</v>
      </c>
      <c r="B50" s="29" t="n">
        <v>73090</v>
      </c>
      <c r="C50" s="30" t="n">
        <v>1</v>
      </c>
      <c r="D50" s="30" t="n">
        <v>4</v>
      </c>
      <c r="E50" s="30" t="n">
        <v>0</v>
      </c>
      <c r="F50" s="30" t="n">
        <v>5</v>
      </c>
      <c r="G50" s="29" t="n">
        <v>48490</v>
      </c>
      <c r="H50" s="29" t="n">
        <v>10952</v>
      </c>
      <c r="I50" s="30" t="n">
        <v>46</v>
      </c>
      <c r="J50" s="31" t="s">
        <v>23</v>
      </c>
    </row>
    <row r="51" customFormat="false" ht="13.5" hidden="false" customHeight="false" outlineLevel="0" collapsed="false">
      <c r="A51" s="28" t="s">
        <v>62</v>
      </c>
      <c r="B51" s="29" t="n">
        <v>71170</v>
      </c>
      <c r="C51" s="30" t="n">
        <v>0</v>
      </c>
      <c r="D51" s="30" t="n">
        <v>3</v>
      </c>
      <c r="E51" s="30" t="n">
        <v>2</v>
      </c>
      <c r="F51" s="30" t="n">
        <v>5</v>
      </c>
      <c r="G51" s="29" t="n">
        <v>35465</v>
      </c>
      <c r="H51" s="29" t="n">
        <v>9224</v>
      </c>
      <c r="I51" s="30" t="n">
        <v>53</v>
      </c>
      <c r="J51" s="31" t="s">
        <v>23</v>
      </c>
    </row>
    <row r="52" customFormat="false" ht="13.5" hidden="false" customHeight="false" outlineLevel="0" collapsed="false">
      <c r="A52" s="28" t="s">
        <v>63</v>
      </c>
      <c r="B52" s="29" t="n">
        <v>68217</v>
      </c>
      <c r="C52" s="30" t="n">
        <v>1</v>
      </c>
      <c r="D52" s="30" t="n">
        <v>0</v>
      </c>
      <c r="E52" s="30" t="n">
        <v>0</v>
      </c>
      <c r="F52" s="30" t="n">
        <v>1</v>
      </c>
      <c r="G52" s="29" t="n">
        <v>62864</v>
      </c>
      <c r="H52" s="29" t="n">
        <v>2827</v>
      </c>
      <c r="I52" s="30" t="n">
        <v>54</v>
      </c>
      <c r="J52" s="31" t="s">
        <v>23</v>
      </c>
    </row>
    <row r="53" customFormat="false" ht="13.5" hidden="false" customHeight="false" outlineLevel="0" collapsed="false">
      <c r="A53" s="28" t="s">
        <v>64</v>
      </c>
      <c r="B53" s="29" t="n">
        <v>67531</v>
      </c>
      <c r="C53" s="30" t="n">
        <v>1</v>
      </c>
      <c r="D53" s="30" t="n">
        <v>2</v>
      </c>
      <c r="E53" s="30" t="n">
        <v>0</v>
      </c>
      <c r="F53" s="30" t="n">
        <v>3</v>
      </c>
      <c r="G53" s="29" t="n">
        <v>24700</v>
      </c>
      <c r="H53" s="29" t="n">
        <v>7022</v>
      </c>
      <c r="I53" s="30" t="n">
        <v>64</v>
      </c>
      <c r="J53" s="31" t="s">
        <v>15</v>
      </c>
    </row>
    <row r="54" customFormat="false" ht="13.5" hidden="false" customHeight="false" outlineLevel="0" collapsed="false">
      <c r="A54" s="28" t="s">
        <v>65</v>
      </c>
      <c r="B54" s="29" t="n">
        <v>60522</v>
      </c>
      <c r="C54" s="30" t="n">
        <v>1</v>
      </c>
      <c r="D54" s="30" t="n">
        <v>0</v>
      </c>
      <c r="E54" s="30" t="n">
        <v>0</v>
      </c>
      <c r="F54" s="30" t="n">
        <v>1</v>
      </c>
      <c r="G54" s="29" t="n">
        <v>48826</v>
      </c>
      <c r="H54" s="29" t="n">
        <v>3120</v>
      </c>
      <c r="I54" s="30" t="n">
        <v>61</v>
      </c>
      <c r="J54" s="31" t="s">
        <v>15</v>
      </c>
    </row>
    <row r="55" customFormat="false" ht="13.5" hidden="false" customHeight="false" outlineLevel="0" collapsed="false">
      <c r="A55" s="28" t="s">
        <v>66</v>
      </c>
      <c r="B55" s="29" t="n">
        <v>58786</v>
      </c>
      <c r="C55" s="30" t="n">
        <v>1</v>
      </c>
      <c r="D55" s="30" t="n">
        <v>0</v>
      </c>
      <c r="E55" s="30" t="n">
        <v>0</v>
      </c>
      <c r="F55" s="30" t="n">
        <v>1</v>
      </c>
      <c r="G55" s="29" t="n">
        <v>20080</v>
      </c>
      <c r="H55" s="29" t="n">
        <v>3014</v>
      </c>
      <c r="I55" s="30" t="n">
        <v>53</v>
      </c>
      <c r="J55" s="31" t="s">
        <v>15</v>
      </c>
    </row>
    <row r="56" customFormat="false" ht="13.5" hidden="false" customHeight="false" outlineLevel="0" collapsed="false">
      <c r="A56" s="28" t="s">
        <v>67</v>
      </c>
      <c r="B56" s="29" t="n">
        <v>57086</v>
      </c>
      <c r="C56" s="30" t="n">
        <v>0</v>
      </c>
      <c r="D56" s="30" t="n">
        <v>4</v>
      </c>
      <c r="E56" s="30" t="n">
        <v>1</v>
      </c>
      <c r="F56" s="30" t="n">
        <v>5</v>
      </c>
      <c r="G56" s="29" t="n">
        <v>30259</v>
      </c>
      <c r="H56" s="29" t="n">
        <v>9315</v>
      </c>
      <c r="I56" s="30" t="n">
        <v>51</v>
      </c>
      <c r="J56" s="31" t="s">
        <v>23</v>
      </c>
    </row>
    <row r="57" customFormat="false" ht="13.5" hidden="false" customHeight="false" outlineLevel="0" collapsed="false">
      <c r="A57" s="28" t="s">
        <v>68</v>
      </c>
      <c r="B57" s="29" t="n">
        <v>55043</v>
      </c>
      <c r="C57" s="30" t="n">
        <v>1</v>
      </c>
      <c r="D57" s="30" t="n">
        <v>3</v>
      </c>
      <c r="E57" s="30" t="n">
        <v>1</v>
      </c>
      <c r="F57" s="30" t="n">
        <v>5</v>
      </c>
      <c r="G57" s="29" t="n">
        <v>22917</v>
      </c>
      <c r="H57" s="29" t="n">
        <v>9134</v>
      </c>
      <c r="I57" s="30" t="n">
        <v>54</v>
      </c>
      <c r="J57" s="31" t="s">
        <v>23</v>
      </c>
    </row>
    <row r="58" customFormat="false" ht="13.5" hidden="false" customHeight="false" outlineLevel="0" collapsed="false">
      <c r="A58" s="28" t="s">
        <v>69</v>
      </c>
      <c r="B58" s="29" t="n">
        <v>46389</v>
      </c>
      <c r="C58" s="30" t="n">
        <v>1</v>
      </c>
      <c r="D58" s="30" t="n">
        <v>2</v>
      </c>
      <c r="E58" s="30" t="n">
        <v>1</v>
      </c>
      <c r="F58" s="30" t="n">
        <v>4</v>
      </c>
      <c r="G58" s="29" t="n">
        <v>28680</v>
      </c>
      <c r="H58" s="29" t="n">
        <v>7884</v>
      </c>
      <c r="I58" s="30" t="n">
        <v>70</v>
      </c>
      <c r="J58" s="31" t="s">
        <v>15</v>
      </c>
    </row>
    <row r="59" customFormat="false" ht="13.5" hidden="false" customHeight="false" outlineLevel="0" collapsed="false">
      <c r="A59" s="28" t="s">
        <v>70</v>
      </c>
      <c r="B59" s="29" t="n">
        <v>42231</v>
      </c>
      <c r="C59" s="30" t="n">
        <v>0</v>
      </c>
      <c r="D59" s="30" t="n">
        <v>3</v>
      </c>
      <c r="E59" s="30" t="n">
        <v>0</v>
      </c>
      <c r="F59" s="30" t="n">
        <v>3</v>
      </c>
      <c r="G59" s="29" t="n">
        <v>17300</v>
      </c>
      <c r="H59" s="29" t="n">
        <v>6866</v>
      </c>
      <c r="I59" s="30" t="n">
        <v>46</v>
      </c>
      <c r="J59" s="31" t="s">
        <v>23</v>
      </c>
    </row>
    <row r="60" customFormat="false" ht="13.5" hidden="false" customHeight="false" outlineLevel="0" collapsed="false">
      <c r="A60" s="28" t="s">
        <v>71</v>
      </c>
      <c r="B60" s="29" t="n">
        <v>41523</v>
      </c>
      <c r="C60" s="30" t="n">
        <v>1</v>
      </c>
      <c r="D60" s="30" t="n">
        <v>0</v>
      </c>
      <c r="E60" s="30" t="n">
        <v>0</v>
      </c>
      <c r="F60" s="30" t="n">
        <v>1</v>
      </c>
      <c r="G60" s="29" t="n">
        <v>23365</v>
      </c>
      <c r="H60" s="29" t="n">
        <v>2964</v>
      </c>
      <c r="I60" s="30" t="n">
        <v>54</v>
      </c>
      <c r="J60" s="31" t="s">
        <v>23</v>
      </c>
    </row>
    <row r="61" customFormat="false" ht="13.5" hidden="false" customHeight="false" outlineLevel="0" collapsed="false">
      <c r="A61" s="28" t="s">
        <v>72</v>
      </c>
      <c r="B61" s="29" t="n">
        <v>41496</v>
      </c>
      <c r="C61" s="30" t="n">
        <v>1</v>
      </c>
      <c r="D61" s="30" t="n">
        <v>0</v>
      </c>
      <c r="E61" s="30" t="n">
        <v>0</v>
      </c>
      <c r="F61" s="30" t="n">
        <v>1</v>
      </c>
      <c r="G61" s="29" t="n">
        <v>8240</v>
      </c>
      <c r="H61" s="29" t="n">
        <v>2496</v>
      </c>
      <c r="I61" s="30" t="n">
        <v>48</v>
      </c>
      <c r="J61" s="31" t="s">
        <v>23</v>
      </c>
    </row>
    <row r="62" customFormat="false" ht="13.5" hidden="false" customHeight="false" outlineLevel="0" collapsed="false">
      <c r="A62" s="28" t="s">
        <v>73</v>
      </c>
      <c r="B62" s="29" t="n">
        <v>41363</v>
      </c>
      <c r="C62" s="30" t="n">
        <v>1</v>
      </c>
      <c r="D62" s="30" t="n">
        <v>0</v>
      </c>
      <c r="E62" s="30" t="n">
        <v>0</v>
      </c>
      <c r="F62" s="30" t="n">
        <v>1</v>
      </c>
      <c r="G62" s="29" t="n">
        <v>12000</v>
      </c>
      <c r="H62" s="29" t="n">
        <v>2608</v>
      </c>
      <c r="I62" s="30" t="n">
        <v>52</v>
      </c>
      <c r="J62" s="31" t="s">
        <v>23</v>
      </c>
    </row>
    <row r="63" customFormat="false" ht="13.5" hidden="false" customHeight="false" outlineLevel="0" collapsed="false">
      <c r="A63" s="28" t="s">
        <v>74</v>
      </c>
      <c r="B63" s="29" t="n">
        <v>40801</v>
      </c>
      <c r="C63" s="30" t="n">
        <v>0</v>
      </c>
      <c r="D63" s="30" t="n">
        <v>5</v>
      </c>
      <c r="E63" s="30" t="n">
        <v>0</v>
      </c>
      <c r="F63" s="30" t="n">
        <v>5</v>
      </c>
      <c r="G63" s="29" t="n">
        <v>17949</v>
      </c>
      <c r="H63" s="29" t="n">
        <v>7416</v>
      </c>
      <c r="I63" s="30" t="n">
        <v>48</v>
      </c>
      <c r="J63" s="31" t="s">
        <v>23</v>
      </c>
    </row>
    <row r="64" customFormat="false" ht="13.5" hidden="false" customHeight="false" outlineLevel="0" collapsed="false">
      <c r="A64" s="28" t="s">
        <v>75</v>
      </c>
      <c r="B64" s="29" t="n">
        <v>39140</v>
      </c>
      <c r="C64" s="30" t="n">
        <v>1</v>
      </c>
      <c r="D64" s="30" t="n">
        <v>2</v>
      </c>
      <c r="E64" s="30" t="n">
        <v>0</v>
      </c>
      <c r="F64" s="30" t="n">
        <v>3</v>
      </c>
      <c r="G64" s="29" t="n">
        <v>30957</v>
      </c>
      <c r="H64" s="29" t="n">
        <v>6820</v>
      </c>
      <c r="I64" s="30" t="n">
        <v>50</v>
      </c>
      <c r="J64" s="31" t="s">
        <v>23</v>
      </c>
    </row>
    <row r="65" customFormat="false" ht="13.5" hidden="false" customHeight="false" outlineLevel="0" collapsed="false">
      <c r="A65" s="28" t="s">
        <v>76</v>
      </c>
      <c r="B65" s="29" t="n">
        <v>34910</v>
      </c>
      <c r="C65" s="30" t="n">
        <v>1</v>
      </c>
      <c r="D65" s="30" t="n">
        <v>0</v>
      </c>
      <c r="E65" s="30" t="n">
        <v>0</v>
      </c>
      <c r="F65" s="30" t="n">
        <v>1</v>
      </c>
      <c r="G65" s="29" t="n">
        <v>10119</v>
      </c>
      <c r="H65" s="29" t="n">
        <v>2024</v>
      </c>
      <c r="I65" s="30" t="n">
        <v>40</v>
      </c>
      <c r="J65" s="31" t="s">
        <v>23</v>
      </c>
    </row>
    <row r="66" customFormat="false" ht="13.5" hidden="false" customHeight="false" outlineLevel="0" collapsed="false">
      <c r="A66" s="28" t="s">
        <v>77</v>
      </c>
      <c r="B66" s="29" t="n">
        <v>32488</v>
      </c>
      <c r="C66" s="30" t="n">
        <v>1</v>
      </c>
      <c r="D66" s="30" t="n">
        <v>0</v>
      </c>
      <c r="E66" s="30" t="n">
        <v>1</v>
      </c>
      <c r="F66" s="30" t="n">
        <v>2</v>
      </c>
      <c r="G66" s="29" t="n">
        <v>14600</v>
      </c>
      <c r="H66" s="29" t="n">
        <v>3276</v>
      </c>
      <c r="I66" s="30" t="n">
        <v>63</v>
      </c>
      <c r="J66" s="31" t="s">
        <v>23</v>
      </c>
    </row>
    <row r="67" customFormat="false" ht="13.5" hidden="false" customHeight="false" outlineLevel="0" collapsed="false">
      <c r="A67" s="28" t="s">
        <v>78</v>
      </c>
      <c r="B67" s="29" t="n">
        <v>27852</v>
      </c>
      <c r="C67" s="30" t="n">
        <v>1</v>
      </c>
      <c r="D67" s="30" t="n">
        <v>0</v>
      </c>
      <c r="E67" s="30" t="n">
        <v>0</v>
      </c>
      <c r="F67" s="30" t="n">
        <v>1</v>
      </c>
      <c r="G67" s="29" t="n">
        <v>33000</v>
      </c>
      <c r="H67" s="29" t="n">
        <v>3452</v>
      </c>
      <c r="I67" s="30" t="n">
        <v>68</v>
      </c>
      <c r="J67" s="31" t="s">
        <v>15</v>
      </c>
    </row>
    <row r="68" customFormat="false" ht="13.5" hidden="false" customHeight="false" outlineLevel="0" collapsed="false">
      <c r="A68" s="28" t="s">
        <v>79</v>
      </c>
      <c r="B68" s="29" t="n">
        <v>23962</v>
      </c>
      <c r="C68" s="30" t="n">
        <v>1</v>
      </c>
      <c r="D68" s="30" t="n">
        <v>0</v>
      </c>
      <c r="E68" s="30" t="n">
        <v>0</v>
      </c>
      <c r="F68" s="30" t="n">
        <v>1</v>
      </c>
      <c r="G68" s="29" t="n">
        <v>10000</v>
      </c>
      <c r="H68" s="29" t="n">
        <v>2614</v>
      </c>
      <c r="I68" s="30" t="n">
        <v>52</v>
      </c>
      <c r="J68" s="31" t="s">
        <v>23</v>
      </c>
    </row>
    <row r="69" customFormat="false" ht="13.5" hidden="false" customHeight="false" outlineLevel="0" collapsed="false">
      <c r="A69" s="28" t="s">
        <v>80</v>
      </c>
      <c r="B69" s="29" t="n">
        <v>22570</v>
      </c>
      <c r="C69" s="30" t="n">
        <v>1</v>
      </c>
      <c r="D69" s="30" t="n">
        <v>0</v>
      </c>
      <c r="E69" s="30" t="n">
        <v>1</v>
      </c>
      <c r="F69" s="30" t="n">
        <v>2</v>
      </c>
      <c r="G69" s="29" t="n">
        <v>7158</v>
      </c>
      <c r="H69" s="29" t="n">
        <v>2704</v>
      </c>
      <c r="I69" s="30" t="n">
        <v>52</v>
      </c>
      <c r="J69" s="31" t="s">
        <v>23</v>
      </c>
    </row>
    <row r="70" customFormat="false" ht="13.5" hidden="false" customHeight="false" outlineLevel="0" collapsed="false">
      <c r="A70" s="28" t="s">
        <v>81</v>
      </c>
      <c r="B70" s="29" t="n">
        <v>18928</v>
      </c>
      <c r="C70" s="30" t="n">
        <v>1</v>
      </c>
      <c r="D70" s="30" t="n">
        <v>0</v>
      </c>
      <c r="E70" s="30" t="n">
        <v>0</v>
      </c>
      <c r="F70" s="30" t="n">
        <v>1</v>
      </c>
      <c r="G70" s="29" t="n">
        <v>11800</v>
      </c>
      <c r="H70" s="29" t="n">
        <v>3139</v>
      </c>
      <c r="I70" s="30" t="n">
        <v>63</v>
      </c>
      <c r="J70" s="31" t="s">
        <v>23</v>
      </c>
    </row>
    <row r="71" customFormat="false" ht="13.5" hidden="false" customHeight="false" outlineLevel="0" collapsed="false">
      <c r="A71" s="28" t="s">
        <v>82</v>
      </c>
      <c r="B71" s="29" t="n">
        <v>18558</v>
      </c>
      <c r="C71" s="30" t="n">
        <v>1</v>
      </c>
      <c r="D71" s="30" t="n">
        <v>0</v>
      </c>
      <c r="E71" s="30" t="n">
        <v>0</v>
      </c>
      <c r="F71" s="30" t="n">
        <v>1</v>
      </c>
      <c r="G71" s="29" t="n">
        <v>25000</v>
      </c>
      <c r="H71" s="29" t="n">
        <v>2640</v>
      </c>
      <c r="I71" s="30" t="n">
        <v>53</v>
      </c>
      <c r="J71" s="31" t="s">
        <v>23</v>
      </c>
    </row>
    <row r="72" customFormat="false" ht="13.5" hidden="false" customHeight="false" outlineLevel="0" collapsed="false">
      <c r="A72" s="28" t="s">
        <v>83</v>
      </c>
      <c r="B72" s="29" t="n">
        <v>18493</v>
      </c>
      <c r="C72" s="30" t="n">
        <v>1</v>
      </c>
      <c r="D72" s="30" t="n">
        <v>0</v>
      </c>
      <c r="E72" s="30" t="n">
        <v>0</v>
      </c>
      <c r="F72" s="30" t="n">
        <v>1</v>
      </c>
      <c r="G72" s="29" t="n">
        <v>8300</v>
      </c>
      <c r="H72" s="29" t="n">
        <v>2055</v>
      </c>
      <c r="I72" s="30" t="n">
        <v>41</v>
      </c>
      <c r="J72" s="31" t="s">
        <v>23</v>
      </c>
    </row>
    <row r="73" customFormat="false" ht="13.5" hidden="false" customHeight="false" outlineLevel="0" collapsed="false">
      <c r="A73" s="28" t="s">
        <v>84</v>
      </c>
      <c r="B73" s="29" t="n">
        <v>16574</v>
      </c>
      <c r="C73" s="30" t="n">
        <v>1</v>
      </c>
      <c r="D73" s="30" t="n">
        <v>0</v>
      </c>
      <c r="E73" s="30" t="n">
        <v>0</v>
      </c>
      <c r="F73" s="30" t="n">
        <v>1</v>
      </c>
      <c r="G73" s="29" t="n">
        <v>14669</v>
      </c>
      <c r="H73" s="29" t="n">
        <v>2508</v>
      </c>
      <c r="I73" s="30" t="n">
        <v>50</v>
      </c>
      <c r="J73" s="31" t="s">
        <v>23</v>
      </c>
    </row>
    <row r="74" customFormat="false" ht="13.5" hidden="false" customHeight="false" outlineLevel="0" collapsed="false">
      <c r="A74" s="28" t="s">
        <v>85</v>
      </c>
      <c r="B74" s="29" t="n">
        <v>15751</v>
      </c>
      <c r="C74" s="30" t="n">
        <v>1</v>
      </c>
      <c r="D74" s="30" t="n">
        <v>0</v>
      </c>
      <c r="E74" s="30" t="n">
        <v>0</v>
      </c>
      <c r="F74" s="30" t="n">
        <v>1</v>
      </c>
      <c r="G74" s="29" t="n">
        <v>12000</v>
      </c>
      <c r="H74" s="29" t="n">
        <v>3313</v>
      </c>
      <c r="I74" s="30" t="n">
        <v>65</v>
      </c>
      <c r="J74" s="31" t="s">
        <v>15</v>
      </c>
    </row>
    <row r="75" customFormat="false" ht="13.5" hidden="false" customHeight="false" outlineLevel="0" collapsed="false">
      <c r="A75" s="28" t="s">
        <v>86</v>
      </c>
      <c r="B75" s="29" t="n">
        <v>14911</v>
      </c>
      <c r="C75" s="30" t="n">
        <v>1</v>
      </c>
      <c r="D75" s="30" t="n">
        <v>0</v>
      </c>
      <c r="E75" s="30" t="n">
        <v>0</v>
      </c>
      <c r="F75" s="30" t="n">
        <v>1</v>
      </c>
      <c r="G75" s="29" t="n">
        <v>15230</v>
      </c>
      <c r="H75" s="29" t="n">
        <v>2700</v>
      </c>
      <c r="I75" s="30" t="n">
        <v>54</v>
      </c>
      <c r="J75" s="31" t="s">
        <v>23</v>
      </c>
    </row>
    <row r="76" customFormat="false" ht="13.5" hidden="false" customHeight="false" outlineLevel="0" collapsed="false">
      <c r="A76" s="28" t="s">
        <v>87</v>
      </c>
      <c r="B76" s="29" t="n">
        <v>12015</v>
      </c>
      <c r="C76" s="30" t="n">
        <v>1</v>
      </c>
      <c r="D76" s="30" t="n">
        <v>0</v>
      </c>
      <c r="E76" s="30" t="n">
        <v>0</v>
      </c>
      <c r="F76" s="30" t="n">
        <v>1</v>
      </c>
      <c r="G76" s="29" t="n">
        <v>24893</v>
      </c>
      <c r="H76" s="29" t="n">
        <v>3120</v>
      </c>
      <c r="I76" s="30" t="n">
        <v>60</v>
      </c>
      <c r="J76" s="31" t="s">
        <v>15</v>
      </c>
    </row>
    <row r="77" customFormat="false" ht="13.5" hidden="false" customHeight="false" outlineLevel="0" collapsed="false">
      <c r="A77" s="28" t="s">
        <v>88</v>
      </c>
      <c r="B77" s="29" t="n">
        <v>11632</v>
      </c>
      <c r="C77" s="30" t="n">
        <v>1</v>
      </c>
      <c r="D77" s="30" t="n">
        <v>0</v>
      </c>
      <c r="E77" s="30" t="n">
        <v>0</v>
      </c>
      <c r="F77" s="30" t="n">
        <v>1</v>
      </c>
      <c r="G77" s="29" t="n">
        <v>6500</v>
      </c>
      <c r="H77" s="29" t="n">
        <v>2167</v>
      </c>
      <c r="I77" s="30" t="n">
        <v>44</v>
      </c>
      <c r="J77" s="31" t="s">
        <v>23</v>
      </c>
    </row>
    <row r="78" customFormat="false" ht="13.5" hidden="false" customHeight="false" outlineLevel="0" collapsed="false">
      <c r="A78" s="28" t="s">
        <v>89</v>
      </c>
      <c r="B78" s="29" t="n">
        <v>10493</v>
      </c>
      <c r="C78" s="30" t="n">
        <v>1</v>
      </c>
      <c r="D78" s="30" t="n">
        <v>0</v>
      </c>
      <c r="E78" s="30" t="n">
        <v>0</v>
      </c>
      <c r="F78" s="30" t="n">
        <v>1</v>
      </c>
      <c r="G78" s="29" t="n">
        <v>11500</v>
      </c>
      <c r="H78" s="29" t="n">
        <v>2813</v>
      </c>
      <c r="I78" s="30" t="n">
        <v>56</v>
      </c>
      <c r="J78" s="31" t="s">
        <v>23</v>
      </c>
    </row>
    <row r="79" customFormat="false" ht="13.5" hidden="false" customHeight="false" outlineLevel="0" collapsed="false">
      <c r="A79" s="28" t="s">
        <v>90</v>
      </c>
      <c r="B79" s="29" t="n">
        <v>10423</v>
      </c>
      <c r="C79" s="30" t="n">
        <v>1</v>
      </c>
      <c r="D79" s="30" t="n">
        <v>0</v>
      </c>
      <c r="E79" s="30" t="n">
        <v>0</v>
      </c>
      <c r="F79" s="30" t="n">
        <v>1</v>
      </c>
      <c r="G79" s="29" t="n">
        <v>4200</v>
      </c>
      <c r="H79" s="29" t="n">
        <v>2241</v>
      </c>
      <c r="I79" s="30" t="n">
        <v>44</v>
      </c>
      <c r="J79" s="31" t="s">
        <v>23</v>
      </c>
    </row>
    <row r="80" customFormat="false" ht="13.5" hidden="false" customHeight="false" outlineLevel="0" collapsed="false">
      <c r="A80" s="28" t="s">
        <v>91</v>
      </c>
      <c r="B80" s="29" t="n">
        <v>10344</v>
      </c>
      <c r="C80" s="30" t="n">
        <v>1</v>
      </c>
      <c r="D80" s="30" t="n">
        <v>0</v>
      </c>
      <c r="E80" s="30" t="n">
        <v>0</v>
      </c>
      <c r="F80" s="30" t="n">
        <v>1</v>
      </c>
      <c r="G80" s="29" t="n">
        <v>7900</v>
      </c>
      <c r="H80" s="29" t="n">
        <v>2704</v>
      </c>
      <c r="I80" s="30" t="n">
        <v>52</v>
      </c>
      <c r="J80" s="31" t="s">
        <v>23</v>
      </c>
    </row>
    <row r="81" customFormat="false" ht="13.5" hidden="false" customHeight="false" outlineLevel="0" collapsed="false">
      <c r="A81" s="28" t="s">
        <v>92</v>
      </c>
      <c r="B81" s="29" t="n">
        <v>8155</v>
      </c>
      <c r="C81" s="30" t="n">
        <v>1</v>
      </c>
      <c r="D81" s="30" t="n">
        <v>0</v>
      </c>
      <c r="E81" s="30" t="n">
        <v>0</v>
      </c>
      <c r="F81" s="30" t="n">
        <v>1</v>
      </c>
      <c r="G81" s="29" t="n">
        <v>9174</v>
      </c>
      <c r="H81" s="29" t="n">
        <v>2040</v>
      </c>
      <c r="I81" s="30" t="n">
        <v>40</v>
      </c>
      <c r="J81" s="31" t="s">
        <v>23</v>
      </c>
    </row>
    <row r="82" customFormat="false" ht="13.5" hidden="false" customHeight="false" outlineLevel="0" collapsed="false">
      <c r="A82" s="28" t="s">
        <v>93</v>
      </c>
      <c r="B82" s="29" t="n">
        <v>6469</v>
      </c>
      <c r="C82" s="30" t="n">
        <v>1</v>
      </c>
      <c r="D82" s="30" t="n">
        <v>0</v>
      </c>
      <c r="E82" s="30" t="n">
        <v>0</v>
      </c>
      <c r="F82" s="30" t="n">
        <v>1</v>
      </c>
      <c r="G82" s="29" t="n">
        <v>29578</v>
      </c>
      <c r="H82" s="29" t="n">
        <v>2808</v>
      </c>
      <c r="I82" s="30" t="n">
        <v>54</v>
      </c>
      <c r="J82" s="31" t="s">
        <v>23</v>
      </c>
    </row>
    <row r="83" customFormat="false" ht="13.5" hidden="false" customHeight="false" outlineLevel="0" collapsed="false">
      <c r="A83" s="28" t="s">
        <v>94</v>
      </c>
      <c r="B83" s="29" t="n">
        <v>4113</v>
      </c>
      <c r="C83" s="30" t="n">
        <v>1</v>
      </c>
      <c r="D83" s="30" t="n">
        <v>0</v>
      </c>
      <c r="E83" s="30" t="n">
        <v>0</v>
      </c>
      <c r="F83" s="30" t="n">
        <v>1</v>
      </c>
      <c r="G83" s="29" t="n">
        <v>2500</v>
      </c>
      <c r="H83" s="29" t="n">
        <v>2132</v>
      </c>
      <c r="I83" s="30" t="n">
        <v>41</v>
      </c>
      <c r="J83" s="31" t="s">
        <v>23</v>
      </c>
    </row>
    <row r="84" customFormat="false" ht="13.5" hidden="false" customHeight="false" outlineLevel="0" collapsed="false">
      <c r="A84" s="28" t="s">
        <v>95</v>
      </c>
      <c r="B84" s="29" t="n">
        <v>3539</v>
      </c>
      <c r="C84" s="30" t="n">
        <v>1</v>
      </c>
      <c r="D84" s="30" t="n">
        <v>0</v>
      </c>
      <c r="E84" s="30" t="n">
        <v>0</v>
      </c>
      <c r="F84" s="30" t="n">
        <v>1</v>
      </c>
      <c r="G84" s="36" t="s">
        <v>56</v>
      </c>
      <c r="H84" s="36" t="s">
        <v>56</v>
      </c>
      <c r="I84" s="31" t="s">
        <v>56</v>
      </c>
      <c r="J84" s="31" t="s">
        <v>23</v>
      </c>
    </row>
    <row r="85" customFormat="false" ht="13.5" hidden="false" customHeight="false" outlineLevel="0" collapsed="false">
      <c r="A85" s="28" t="s">
        <v>96</v>
      </c>
      <c r="B85" s="29" t="n">
        <v>2231</v>
      </c>
      <c r="C85" s="30" t="n">
        <v>1</v>
      </c>
      <c r="D85" s="30" t="n">
        <v>0</v>
      </c>
      <c r="E85" s="30" t="n">
        <v>0</v>
      </c>
      <c r="F85" s="30" t="n">
        <v>1</v>
      </c>
      <c r="G85" s="29" t="n">
        <v>1782</v>
      </c>
      <c r="H85" s="29" t="n">
        <v>2156</v>
      </c>
      <c r="I85" s="30" t="n">
        <v>44</v>
      </c>
      <c r="J85" s="31" t="s">
        <v>23</v>
      </c>
    </row>
    <row r="86" customFormat="false" ht="13.5" hidden="false" customHeight="false" outlineLevel="0" collapsed="false">
      <c r="A86" s="37" t="s">
        <v>97</v>
      </c>
      <c r="B86" s="38" t="n">
        <f aca="false">SUM(B6:B85)</f>
        <v>19049688</v>
      </c>
      <c r="C86" s="39" t="n">
        <f aca="false">SUM(C6:C85)</f>
        <v>58</v>
      </c>
      <c r="D86" s="39" t="n">
        <f aca="false">SUM(D6:D85)</f>
        <v>465</v>
      </c>
      <c r="E86" s="39" t="n">
        <f aca="false">SUM(E6:E85)</f>
        <v>31</v>
      </c>
      <c r="F86" s="39" t="n">
        <f aca="false">SUM(F6:F85)</f>
        <v>554</v>
      </c>
      <c r="G86" s="38" t="n">
        <f aca="false">SUM(G6:G85)</f>
        <v>9539735</v>
      </c>
      <c r="H86" s="38" t="n">
        <f aca="false">SUM(H6:H85)</f>
        <v>1245160</v>
      </c>
      <c r="I86" s="38"/>
      <c r="J86" s="40" t="s">
        <v>98</v>
      </c>
    </row>
    <row r="87" customFormat="false" ht="13.5" hidden="false" customHeight="false" outlineLevel="0" collapsed="false">
      <c r="A87" s="37" t="s">
        <v>99</v>
      </c>
      <c r="B87" s="38"/>
      <c r="C87" s="39"/>
      <c r="D87" s="39"/>
      <c r="E87" s="39"/>
      <c r="F87" s="39"/>
      <c r="G87" s="38"/>
      <c r="H87" s="38"/>
      <c r="I87" s="41" t="n">
        <f aca="false">AVERAGE(I6:I85)</f>
        <v>56.8101265822785</v>
      </c>
      <c r="J87" s="42" t="s">
        <v>100</v>
      </c>
    </row>
  </sheetData>
  <mergeCells count="3">
    <mergeCell ref="A1:B1"/>
    <mergeCell ref="A2:B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58:45Z</dcterms:created>
  <dc:creator>Division of Library of Information Services</dc:creator>
  <dc:description>Prepared for DLIS by Counting Opinions (SQUIRE) Ltd.</dc:description>
  <dc:language>en-US</dc:language>
  <cp:lastModifiedBy>Emmert, Kymberly D.</cp:lastModifiedBy>
  <cp:lastPrinted>2011-12-22T14:47:52Z</cp:lastPrinted>
  <dcterms:modified xsi:type="dcterms:W3CDTF">2012-03-02T21:45:46Z</dcterms:modified>
  <cp:revision>0</cp:revision>
  <dc:subject/>
  <dc:title>FY 2010 Data Tables Table 1</dc:title>
</cp:coreProperties>
</file>